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1">
  <si>
    <t xml:space="preserve">Popusti:</t>
  </si>
  <si>
    <t xml:space="preserve">- za dijake in študente 3%</t>
  </si>
  <si>
    <t xml:space="preserve">- za stalne stranke (več kot 5 nakupov pri nas) 4%</t>
  </si>
  <si>
    <t xml:space="preserve">Za zneske večje od 210,00 €</t>
  </si>
  <si>
    <t xml:space="preserve">- za predplačilo 6%</t>
  </si>
  <si>
    <t xml:space="preserve">- za takojšnje plačilo 5%</t>
  </si>
  <si>
    <t xml:space="preserve">Popusti se med sabo izključujejo in ne veljajo za programsko opremo, notesnike in servisne storitve!</t>
  </si>
  <si>
    <t xml:space="preserve">Datum zadnje spremembe: 12.12.2007</t>
  </si>
  <si>
    <t xml:space="preserve">Cenik storitev</t>
  </si>
  <si>
    <t xml:space="preserve">Basing, d.o.o. si pridružuje pravico do spremembe cen brez predhodnega obvestila, objavljen cenik je informativen!</t>
  </si>
  <si>
    <t xml:space="preserve">Zaradi prevelikega števila komponent in spreminjanaj cen na trgu so v ceniku zajete le nekatere storitve, ki vam jih ponujamo.</t>
  </si>
  <si>
    <t xml:space="preserve">Za vse ostale cene nas lahko pokličite na tel.: 059 0808 08 ali pišite na: prodaja@basing.si</t>
  </si>
  <si>
    <t xml:space="preserve">Vse cene v ceniku so v evrih in BREZ POPUSTOV!</t>
  </si>
  <si>
    <t xml:space="preserve">*STORITVE</t>
  </si>
  <si>
    <t xml:space="preserve">Cena</t>
  </si>
  <si>
    <t xml:space="preserve">Cena z DDV</t>
  </si>
  <si>
    <t xml:space="preserve">Izdelava in test mrežnega kabla</t>
  </si>
  <si>
    <t xml:space="preserve">480,00</t>
  </si>
  <si>
    <t xml:space="preserve">izdelava reklame osnovne na BLED.NET</t>
  </si>
  <si>
    <t xml:space="preserve">8.400,00</t>
  </si>
  <si>
    <t xml:space="preserve">izdelava spletnih strani, zahtevnost A</t>
  </si>
  <si>
    <t xml:space="preserve">50.000,00</t>
  </si>
  <si>
    <t xml:space="preserve">60.000,00</t>
  </si>
  <si>
    <t xml:space="preserve">izdelava spletnih strani, zahtevnost B</t>
  </si>
  <si>
    <t xml:space="preserve">30.000,00</t>
  </si>
  <si>
    <t xml:space="preserve">36.000,00</t>
  </si>
  <si>
    <t xml:space="preserve">Izdelava spletnih strani, zahtevnost C</t>
  </si>
  <si>
    <t xml:space="preserve">20.000,00</t>
  </si>
  <si>
    <t xml:space="preserve">24.000,00</t>
  </si>
  <si>
    <t xml:space="preserve">Namestitev, instalacija LINUX strežnika</t>
  </si>
  <si>
    <t xml:space="preserve">35.000,00</t>
  </si>
  <si>
    <t xml:space="preserve">42.000,00</t>
  </si>
  <si>
    <t xml:space="preserve">Oblikovalska ura na naši lokaciji s pogodbo</t>
  </si>
  <si>
    <t xml:space="preserve">5.000,00</t>
  </si>
  <si>
    <t xml:space="preserve">6.000,00</t>
  </si>
  <si>
    <t xml:space="preserve">Overjanje THAWTE certifikata</t>
  </si>
  <si>
    <t xml:space="preserve">2.000,00</t>
  </si>
  <si>
    <t xml:space="preserve">2.400,00</t>
  </si>
  <si>
    <t xml:space="preserve">Paket B1 Poslovno vzdrževanje; odziv 1 ura; 10-20 rač. (1 mesec)</t>
  </si>
  <si>
    <t xml:space="preserve">6.458,33</t>
  </si>
  <si>
    <t xml:space="preserve">7.750,00</t>
  </si>
  <si>
    <t xml:space="preserve">Paket B1 Poslovno vzdrževanje; odziv 1 ura; 1-3 rač. (1 mesec)</t>
  </si>
  <si>
    <t xml:space="preserve">8.458,33</t>
  </si>
  <si>
    <t xml:space="preserve">10.150,00</t>
  </si>
  <si>
    <t xml:space="preserve">Paket B1 Poslovno vzdrževanje; odziv 1 ura; 4-9 rač. (1 mesec)</t>
  </si>
  <si>
    <t xml:space="preserve">7.500,00</t>
  </si>
  <si>
    <t xml:space="preserve">9.000,00</t>
  </si>
  <si>
    <t xml:space="preserve">Paket B1 Poslovno vzdrževanje; odziv 1 ura; nad 20 rač. (1 mesec)</t>
  </si>
  <si>
    <t xml:space="preserve">5.458,33</t>
  </si>
  <si>
    <t xml:space="preserve">6.550,00</t>
  </si>
  <si>
    <t xml:space="preserve">Paket B3 Poslovno vzdrževanje; odziv 3 ure; 10-20 rač. (1 mesec)</t>
  </si>
  <si>
    <t xml:space="preserve">4.208,33</t>
  </si>
  <si>
    <t xml:space="preserve">5.050,00</t>
  </si>
  <si>
    <t xml:space="preserve">Paket B3 Poslovno vzdrževanje; odziv 3 ure; 1-3 rač. (1 mesec)</t>
  </si>
  <si>
    <t xml:space="preserve">Paket B3 Poslovno vzdrževanje; odziv 3 ure; 4-9 rač. (1 mesec)</t>
  </si>
  <si>
    <t xml:space="preserve">4.875,00</t>
  </si>
  <si>
    <t xml:space="preserve">5.850,00</t>
  </si>
  <si>
    <t xml:space="preserve">Paket B3 Poslovno vzdrževanje; odziv 3 ure; nad 20 rač. (1 mesec)</t>
  </si>
  <si>
    <t xml:space="preserve">3.541,67</t>
  </si>
  <si>
    <t xml:space="preserve">4.250,00</t>
  </si>
  <si>
    <t xml:space="preserve">Paket B5 Poslovno vzdrževanje; odziv 24 ur; 10-20 rač. (1 mesec)</t>
  </si>
  <si>
    <t xml:space="preserve">2.125,00</t>
  </si>
  <si>
    <t xml:space="preserve">2.550,00</t>
  </si>
  <si>
    <t xml:space="preserve">Paket B5 Poslovno vzdrževanje; odziv 24 ur; 1-3 rač. (1 mesec)</t>
  </si>
  <si>
    <t xml:space="preserve">2.791,67</t>
  </si>
  <si>
    <t xml:space="preserve">3.350,00</t>
  </si>
  <si>
    <t xml:space="preserve">Paket B5 Poslovno vzdrževanje; odziv 24 ur; 4-9 rač. (1 mesec)</t>
  </si>
  <si>
    <t xml:space="preserve">2.541,67</t>
  </si>
  <si>
    <t xml:space="preserve">3.050,00</t>
  </si>
  <si>
    <t xml:space="preserve">Paket B5 Poslovno vzdrževanje; odziv 24 ur; nad 20 rač. (1 mesec)</t>
  </si>
  <si>
    <t xml:space="preserve">1.875,00</t>
  </si>
  <si>
    <t xml:space="preserve">2.250,00</t>
  </si>
  <si>
    <t xml:space="preserve">Paket C4 Osebno vzdževanje; odziv 6 ur; 1-3 rač. (1 mesec)</t>
  </si>
  <si>
    <t xml:space="preserve">3.750,00</t>
  </si>
  <si>
    <t xml:space="preserve">4.500,00</t>
  </si>
  <si>
    <t xml:space="preserve">Paket C5 Osebno vzdrževanje; odziv 24 ur; 1-3 rač. (1 mesec)</t>
  </si>
  <si>
    <t xml:space="preserve">2.416,67</t>
  </si>
  <si>
    <t xml:space="preserve">2.900,00</t>
  </si>
  <si>
    <t xml:space="preserve">Paket C7 Osebno vzdrževanje; odziv 3 dni; 1-3 rač. (1 mesec)</t>
  </si>
  <si>
    <t xml:space="preserve">916,67</t>
  </si>
  <si>
    <t xml:space="preserve">1.100,00</t>
  </si>
  <si>
    <t xml:space="preserve">Paket D1 Regsitracija domene .info, .name, .biz;10-20x (1 leto)</t>
  </si>
  <si>
    <t xml:space="preserve">Paket D1 Regsitracija domene .info, .name, .biz;1-3x (1 leto)</t>
  </si>
  <si>
    <t xml:space="preserve">7.125,00</t>
  </si>
  <si>
    <t xml:space="preserve">8.550,00</t>
  </si>
  <si>
    <t xml:space="preserve">Paket D1 Regsitracija domene .info, .name, .biz;4-9x (1 leto)</t>
  </si>
  <si>
    <t xml:space="preserve">6.291,67</t>
  </si>
  <si>
    <t xml:space="preserve">7.550,00</t>
  </si>
  <si>
    <t xml:space="preserve">Paket D3 Registracija domene .com, .net; 10-20x (1 leto)</t>
  </si>
  <si>
    <t xml:space="preserve">3.291,67</t>
  </si>
  <si>
    <t xml:space="preserve">3.950,00</t>
  </si>
  <si>
    <t xml:space="preserve">Paket D3 Registracija domene .com, .net; 1-3x (1 leto)</t>
  </si>
  <si>
    <t xml:space="preserve">4.291,67</t>
  </si>
  <si>
    <t xml:space="preserve">5.150,00</t>
  </si>
  <si>
    <t xml:space="preserve">Paket D3 Registracija domene .com, .net; 4-9x (1 leto)</t>
  </si>
  <si>
    <t xml:space="preserve">3.833,33</t>
  </si>
  <si>
    <t xml:space="preserve">4.600,00</t>
  </si>
  <si>
    <t xml:space="preserve">Paket D5 Registracija domene .org; 10-20x  (1 leto)</t>
  </si>
  <si>
    <t xml:space="preserve">2.708,33</t>
  </si>
  <si>
    <t xml:space="preserve">3.250,00</t>
  </si>
  <si>
    <t xml:space="preserve">Paket D5 Registracija domene .org; 1-3x  (1 leto)</t>
  </si>
  <si>
    <t xml:space="preserve">Paket D5 Registracija domene .org; 4-9x  (1 leto)</t>
  </si>
  <si>
    <t xml:space="preserve">3.166,67</t>
  </si>
  <si>
    <t xml:space="preserve">3.800,00</t>
  </si>
  <si>
    <t xml:space="preserve">Paket D7 Registracija poddomene Bled.net; 10-20x (1 leto)</t>
  </si>
  <si>
    <t xml:space="preserve">1.583,00</t>
  </si>
  <si>
    <t xml:space="preserve">1.899,60</t>
  </si>
  <si>
    <t xml:space="preserve">Paket D7 Registracija poddomene Bled.net; 1-3x (1 leto)</t>
  </si>
  <si>
    <t xml:space="preserve">2.042,00</t>
  </si>
  <si>
    <t xml:space="preserve">2.450,40</t>
  </si>
  <si>
    <t xml:space="preserve">Paket D7 Registracija poddomene Bled.net; 4-9x (1 leto)</t>
  </si>
  <si>
    <t xml:space="preserve">Paket H1 Gostovanje na strežniku do 1000Mb 10-20x (1 mesec)</t>
  </si>
  <si>
    <t xml:space="preserve">3.394,10</t>
  </si>
  <si>
    <t xml:space="preserve">4.072,92</t>
  </si>
  <si>
    <t xml:space="preserve">Paket H1 Gostovanje na strežniku do 1000Mb 1-3x (1 mesec)</t>
  </si>
  <si>
    <t xml:space="preserve">4.700,00</t>
  </si>
  <si>
    <t xml:space="preserve">5.640,00</t>
  </si>
  <si>
    <t xml:space="preserve">Paket H1 Gostovanje na strežniku do 1000Mb 4-9x (1 mesec)</t>
  </si>
  <si>
    <t xml:space="preserve">3.953,13</t>
  </si>
  <si>
    <t xml:space="preserve">4.743,75</t>
  </si>
  <si>
    <t xml:space="preserve">Paket H3 Gostovanje na strežniku do 100MB 10-20x (1 mesec)</t>
  </si>
  <si>
    <t xml:space="preserve">2.036,46</t>
  </si>
  <si>
    <t xml:space="preserve">2.443,75</t>
  </si>
  <si>
    <t xml:space="preserve">Paket H3 Gostovanje na strežniku do 100MB 1-3x (1 mesec)</t>
  </si>
  <si>
    <t xml:space="preserve">2.800,00</t>
  </si>
  <si>
    <t xml:space="preserve">3.360,00</t>
  </si>
  <si>
    <t xml:space="preserve">Paket H3 Gostovanje na strežniku do 100MB 4-9x (1 mesec)</t>
  </si>
  <si>
    <t xml:space="preserve">2.435,76</t>
  </si>
  <si>
    <t xml:space="preserve">2.922,92</t>
  </si>
  <si>
    <t xml:space="preserve">Paket H5 Gostovanje na strežniku do 10MB 10-20x (1 mesec)</t>
  </si>
  <si>
    <t xml:space="preserve">1.237,85</t>
  </si>
  <si>
    <t xml:space="preserve">1.485,42</t>
  </si>
  <si>
    <t xml:space="preserve">Paket H5 Gostovanje na strežniku do 10MB 1-3x (1 mesec)</t>
  </si>
  <si>
    <t xml:space="preserve">1.666,67</t>
  </si>
  <si>
    <t xml:space="preserve">Paket H5 Gostovanje na strežniku do 10MB 4-9x (1 mesec)</t>
  </si>
  <si>
    <t xml:space="preserve">1.437,50</t>
  </si>
  <si>
    <t xml:space="preserve">1.725,00</t>
  </si>
  <si>
    <t xml:space="preserve">Servisna ura na naši lokaciji brez pogodbe</t>
  </si>
  <si>
    <t xml:space="preserve">7.100,00</t>
  </si>
  <si>
    <t xml:space="preserve">8.520,00</t>
  </si>
  <si>
    <t xml:space="preserve">Servisna ura na naši lokaciji s pogodbo</t>
  </si>
  <si>
    <t xml:space="preserve">3.550,00</t>
  </si>
  <si>
    <t xml:space="preserve">4.260,00</t>
  </si>
  <si>
    <t xml:space="preserve">Servisna ura na naši lokaciji; popravilo na daljavo</t>
  </si>
  <si>
    <t xml:space="preserve">Servisna ura na terenu brez pogodbe, odziv 3 dni</t>
  </si>
  <si>
    <t xml:space="preserve">5.500,00</t>
  </si>
  <si>
    <t xml:space="preserve">6.600,00</t>
  </si>
  <si>
    <t xml:space="preserve">Servisna ura na terenu brez pogodbe; odziv 1 ura</t>
  </si>
  <si>
    <t xml:space="preserve">9.250,00</t>
  </si>
  <si>
    <t xml:space="preserve">11.100,00</t>
  </si>
  <si>
    <t xml:space="preserve">Servisna ura na terenu brez pogodbe; odziv 24 ur</t>
  </si>
  <si>
    <t xml:space="preserve">Servisna ura na terenu brez pogodbe; odziv 3 ure</t>
  </si>
  <si>
    <t xml:space="preserve">7.700,00</t>
  </si>
  <si>
    <t xml:space="preserve">9.240,00</t>
  </si>
  <si>
    <t xml:space="preserve">Servisna ura na terenu s pogodbo; odziv 1 ura</t>
  </si>
  <si>
    <t xml:space="preserve">8.250,00</t>
  </si>
  <si>
    <t xml:space="preserve">9.900,00</t>
  </si>
  <si>
    <t xml:space="preserve">Servisna ura na terenu s pogodbo; odziv 24 ur</t>
  </si>
  <si>
    <t xml:space="preserve">4.125,00</t>
  </si>
  <si>
    <t xml:space="preserve">4.950,00</t>
  </si>
  <si>
    <t xml:space="preserve">Servisna ura na terenu s pogodbo; odziv 3 dni</t>
  </si>
  <si>
    <t xml:space="preserve">3.210,00</t>
  </si>
  <si>
    <t xml:space="preserve">3.852,00</t>
  </si>
  <si>
    <t xml:space="preserve">Servisna ura na terenu s pogodbo; odziv 3 ure</t>
  </si>
  <si>
    <t xml:space="preserve">5.170,00</t>
  </si>
  <si>
    <t xml:space="preserve">6.204,00</t>
  </si>
  <si>
    <t xml:space="preserve">Svetovalna ura brez pogodbe</t>
  </si>
  <si>
    <t xml:space="preserve">2.875,00</t>
  </si>
  <si>
    <t xml:space="preserve">3.450,00</t>
  </si>
  <si>
    <t xml:space="preserve">Vgradnja komponente</t>
  </si>
  <si>
    <t xml:space="preserve">2.880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8"/>
      <color rgb="FF800000"/>
      <name val="Arial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4.84"/>
    <col collapsed="false" customWidth="false" hidden="true" outlineLevel="0" max="4" min="3" style="0" width="9.06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false" hidden="true" outlineLevel="0" max="7" min="7" style="0" width="9.06"/>
    <col collapsed="false" customWidth="true" hidden="true" outlineLevel="0" max="8" min="8" style="0" width="9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2" t="s">
        <v>4</v>
      </c>
    </row>
    <row r="6" customFormat="false" ht="12.75" hidden="false" customHeight="false" outlineLevel="0" collapsed="false">
      <c r="B6" s="2" t="s">
        <v>5</v>
      </c>
      <c r="G6" s="0" t="n">
        <v>239.4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1" t="s">
        <v>6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 t="s">
        <v>7</v>
      </c>
    </row>
    <row r="11" customFormat="false" ht="13.5" hidden="false" customHeight="false" outlineLevel="0" collapsed="false"/>
    <row r="12" customFormat="false" ht="12.75" hidden="false" customHeight="true" outlineLevel="0" collapsed="false">
      <c r="B12" s="4" t="s">
        <v>8</v>
      </c>
      <c r="C12" s="4"/>
      <c r="D12" s="4"/>
      <c r="E12" s="4"/>
      <c r="F12" s="4"/>
      <c r="G12" s="4"/>
      <c r="H12" s="4"/>
      <c r="I12" s="5"/>
    </row>
    <row r="13" customFormat="false" ht="12.75" hidden="false" customHeight="false" outlineLevel="0" collapsed="false">
      <c r="B13" s="6"/>
      <c r="C13" s="7"/>
      <c r="D13" s="7"/>
      <c r="E13" s="7"/>
      <c r="F13" s="7"/>
      <c r="G13" s="7"/>
      <c r="H13" s="7"/>
      <c r="I13" s="5"/>
    </row>
    <row r="14" customFormat="false" ht="21.75" hidden="false" customHeight="true" outlineLevel="0" collapsed="false">
      <c r="B14" s="8" t="s">
        <v>9</v>
      </c>
      <c r="C14" s="8"/>
      <c r="D14" s="8"/>
      <c r="E14" s="8"/>
      <c r="F14" s="8"/>
      <c r="G14" s="8"/>
      <c r="H14" s="8"/>
      <c r="I14" s="5"/>
    </row>
    <row r="15" customFormat="false" ht="21.75" hidden="false" customHeight="true" outlineLevel="0" collapsed="false">
      <c r="B15" s="8" t="s">
        <v>10</v>
      </c>
      <c r="C15" s="8"/>
      <c r="D15" s="8"/>
      <c r="E15" s="8"/>
      <c r="F15" s="8"/>
      <c r="G15" s="8"/>
      <c r="H15" s="8"/>
      <c r="I15" s="5"/>
    </row>
    <row r="16" customFormat="false" ht="12.75" hidden="false" customHeight="true" outlineLevel="0" collapsed="false">
      <c r="B16" s="8" t="s">
        <v>11</v>
      </c>
      <c r="C16" s="8"/>
      <c r="D16" s="8"/>
      <c r="E16" s="8"/>
      <c r="F16" s="8"/>
      <c r="G16" s="8"/>
      <c r="H16" s="8"/>
      <c r="I16" s="5"/>
    </row>
    <row r="17" customFormat="false" ht="12.75" hidden="false" customHeight="true" outlineLevel="0" collapsed="false">
      <c r="B17" s="8"/>
      <c r="C17" s="8"/>
      <c r="D17" s="8"/>
      <c r="E17" s="8"/>
      <c r="F17" s="8"/>
      <c r="G17" s="8"/>
      <c r="H17" s="8"/>
      <c r="I17" s="5"/>
    </row>
    <row r="18" customFormat="false" ht="12.75" hidden="false" customHeight="true" outlineLevel="0" collapsed="false">
      <c r="B18" s="8" t="s">
        <v>12</v>
      </c>
      <c r="C18" s="8"/>
      <c r="D18" s="8"/>
      <c r="E18" s="8"/>
      <c r="F18" s="8"/>
      <c r="G18" s="8"/>
      <c r="H18" s="8"/>
      <c r="I18" s="5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5"/>
    </row>
    <row r="20" customFormat="false" ht="12.75" hidden="false" customHeight="false" outlineLevel="0" collapsed="false">
      <c r="B20" s="10" t="s">
        <v>13</v>
      </c>
      <c r="C20" s="11"/>
      <c r="D20" s="12" t="s">
        <v>14</v>
      </c>
      <c r="E20" s="13" t="s">
        <v>15</v>
      </c>
      <c r="F20" s="14" t="s">
        <v>14</v>
      </c>
      <c r="G20" s="11"/>
      <c r="H20" s="13" t="s">
        <v>15</v>
      </c>
      <c r="I20" s="5"/>
    </row>
    <row r="21" customFormat="false" ht="12.75" hidden="false" customHeight="false" outlineLevel="0" collapsed="false">
      <c r="B21" s="15" t="s">
        <v>16</v>
      </c>
      <c r="C21" s="16" t="n">
        <f aca="false">400/239.4</f>
        <v>1.67084377610693</v>
      </c>
      <c r="D21" s="16"/>
      <c r="E21" s="17" t="e">
        <f aca="false">G21/$G$6</f>
        <v>#VALUE!</v>
      </c>
      <c r="F21" s="17" t="n">
        <v>1.67</v>
      </c>
      <c r="G21" s="18" t="s">
        <v>17</v>
      </c>
      <c r="H21" s="18"/>
      <c r="I21" s="5"/>
    </row>
    <row r="22" customFormat="false" ht="12.75" hidden="false" customHeight="false" outlineLevel="0" collapsed="false">
      <c r="B22" s="15" t="s">
        <v>18</v>
      </c>
      <c r="C22" s="16" t="n">
        <v>7000</v>
      </c>
      <c r="D22" s="16"/>
      <c r="E22" s="17" t="e">
        <f aca="false">G22/$G$6</f>
        <v>#VALUE!</v>
      </c>
      <c r="F22" s="17" t="n">
        <f aca="false">C22/$G$6</f>
        <v>29.2397660818713</v>
      </c>
      <c r="G22" s="18" t="s">
        <v>19</v>
      </c>
      <c r="H22" s="18"/>
      <c r="I22" s="5"/>
    </row>
    <row r="23" customFormat="false" ht="12.75" hidden="false" customHeight="false" outlineLevel="0" collapsed="false">
      <c r="B23" s="15" t="s">
        <v>20</v>
      </c>
      <c r="C23" s="16" t="s">
        <v>21</v>
      </c>
      <c r="D23" s="16"/>
      <c r="E23" s="17" t="e">
        <f aca="false">G23/$G$6</f>
        <v>#VALUE!</v>
      </c>
      <c r="F23" s="17" t="e">
        <f aca="false">C23/$G$6</f>
        <v>#VALUE!</v>
      </c>
      <c r="G23" s="18" t="s">
        <v>22</v>
      </c>
      <c r="H23" s="18"/>
      <c r="I23" s="5"/>
    </row>
    <row r="24" customFormat="false" ht="12.75" hidden="false" customHeight="false" outlineLevel="0" collapsed="false">
      <c r="B24" s="15" t="s">
        <v>23</v>
      </c>
      <c r="C24" s="16" t="s">
        <v>24</v>
      </c>
      <c r="D24" s="16"/>
      <c r="E24" s="17" t="e">
        <f aca="false">G24/$G$6</f>
        <v>#VALUE!</v>
      </c>
      <c r="F24" s="17" t="e">
        <f aca="false">C24/$G$6</f>
        <v>#VALUE!</v>
      </c>
      <c r="G24" s="18" t="s">
        <v>25</v>
      </c>
      <c r="H24" s="18"/>
      <c r="I24" s="5"/>
    </row>
    <row r="25" customFormat="false" ht="12.75" hidden="false" customHeight="false" outlineLevel="0" collapsed="false">
      <c r="B25" s="15" t="s">
        <v>26</v>
      </c>
      <c r="C25" s="16" t="s">
        <v>27</v>
      </c>
      <c r="D25" s="16"/>
      <c r="E25" s="17" t="e">
        <f aca="false">G25/$G$6</f>
        <v>#VALUE!</v>
      </c>
      <c r="F25" s="17" t="e">
        <f aca="false">C25/$G$6</f>
        <v>#VALUE!</v>
      </c>
      <c r="G25" s="18" t="s">
        <v>28</v>
      </c>
      <c r="H25" s="18"/>
      <c r="I25" s="5"/>
    </row>
    <row r="26" customFormat="false" ht="12.75" hidden="false" customHeight="false" outlineLevel="0" collapsed="false">
      <c r="B26" s="15" t="s">
        <v>29</v>
      </c>
      <c r="C26" s="16" t="s">
        <v>30</v>
      </c>
      <c r="D26" s="16"/>
      <c r="E26" s="17" t="e">
        <f aca="false">G26/$G$6</f>
        <v>#VALUE!</v>
      </c>
      <c r="F26" s="17" t="e">
        <f aca="false">C26/$G$6</f>
        <v>#VALUE!</v>
      </c>
      <c r="G26" s="18" t="s">
        <v>31</v>
      </c>
      <c r="H26" s="18"/>
      <c r="I26" s="5"/>
    </row>
    <row r="27" customFormat="false" ht="12.75" hidden="false" customHeight="false" outlineLevel="0" collapsed="false">
      <c r="B27" s="15" t="s">
        <v>32</v>
      </c>
      <c r="C27" s="16" t="s">
        <v>33</v>
      </c>
      <c r="D27" s="16"/>
      <c r="E27" s="17" t="e">
        <f aca="false">G27/$G$6</f>
        <v>#VALUE!</v>
      </c>
      <c r="F27" s="17" t="e">
        <f aca="false">C27/$G$6</f>
        <v>#VALUE!</v>
      </c>
      <c r="G27" s="18" t="s">
        <v>34</v>
      </c>
      <c r="H27" s="18"/>
      <c r="I27" s="5"/>
    </row>
    <row r="28" customFormat="false" ht="12.75" hidden="false" customHeight="false" outlineLevel="0" collapsed="false">
      <c r="B28" s="15" t="s">
        <v>35</v>
      </c>
      <c r="C28" s="16" t="s">
        <v>36</v>
      </c>
      <c r="D28" s="16"/>
      <c r="E28" s="17" t="e">
        <f aca="false">G28/$G$6</f>
        <v>#VALUE!</v>
      </c>
      <c r="F28" s="17" t="e">
        <f aca="false">C28/$G$6</f>
        <v>#VALUE!</v>
      </c>
      <c r="G28" s="18" t="s">
        <v>37</v>
      </c>
      <c r="H28" s="18"/>
      <c r="I28" s="5"/>
    </row>
    <row r="29" customFormat="false" ht="12.75" hidden="false" customHeight="false" outlineLevel="0" collapsed="false">
      <c r="B29" s="15" t="s">
        <v>38</v>
      </c>
      <c r="C29" s="16" t="s">
        <v>39</v>
      </c>
      <c r="D29" s="16"/>
      <c r="E29" s="17" t="e">
        <f aca="false">G29/$G$6</f>
        <v>#VALUE!</v>
      </c>
      <c r="F29" s="17" t="e">
        <f aca="false">C29/$G$6</f>
        <v>#VALUE!</v>
      </c>
      <c r="G29" s="18" t="s">
        <v>40</v>
      </c>
      <c r="H29" s="18"/>
      <c r="I29" s="5"/>
    </row>
    <row r="30" customFormat="false" ht="12.75" hidden="false" customHeight="false" outlineLevel="0" collapsed="false">
      <c r="B30" s="15" t="s">
        <v>41</v>
      </c>
      <c r="C30" s="16" t="s">
        <v>42</v>
      </c>
      <c r="D30" s="16"/>
      <c r="E30" s="17" t="e">
        <f aca="false">G30/$G$6</f>
        <v>#VALUE!</v>
      </c>
      <c r="F30" s="17" t="e">
        <f aca="false">C30/$G$6</f>
        <v>#VALUE!</v>
      </c>
      <c r="G30" s="18" t="s">
        <v>43</v>
      </c>
      <c r="H30" s="18"/>
      <c r="I30" s="5"/>
    </row>
    <row r="31" customFormat="false" ht="12.75" hidden="false" customHeight="false" outlineLevel="0" collapsed="false">
      <c r="B31" s="15" t="s">
        <v>44</v>
      </c>
      <c r="C31" s="16" t="s">
        <v>45</v>
      </c>
      <c r="D31" s="16"/>
      <c r="E31" s="17" t="e">
        <f aca="false">G31/$G$6</f>
        <v>#VALUE!</v>
      </c>
      <c r="F31" s="17" t="e">
        <f aca="false">C31/$G$6</f>
        <v>#VALUE!</v>
      </c>
      <c r="G31" s="18" t="s">
        <v>46</v>
      </c>
      <c r="H31" s="18"/>
      <c r="I31" s="5"/>
    </row>
    <row r="32" customFormat="false" ht="12.75" hidden="false" customHeight="false" outlineLevel="0" collapsed="false">
      <c r="B32" s="15" t="s">
        <v>47</v>
      </c>
      <c r="C32" s="16" t="s">
        <v>48</v>
      </c>
      <c r="D32" s="16"/>
      <c r="E32" s="17" t="e">
        <f aca="false">G32/$G$6</f>
        <v>#VALUE!</v>
      </c>
      <c r="F32" s="17" t="e">
        <f aca="false">C32/$G$6</f>
        <v>#VALUE!</v>
      </c>
      <c r="G32" s="18" t="s">
        <v>49</v>
      </c>
      <c r="H32" s="18"/>
      <c r="I32" s="5"/>
    </row>
    <row r="33" customFormat="false" ht="12.75" hidden="false" customHeight="false" outlineLevel="0" collapsed="false">
      <c r="B33" s="15" t="s">
        <v>50</v>
      </c>
      <c r="C33" s="16" t="s">
        <v>51</v>
      </c>
      <c r="D33" s="16"/>
      <c r="E33" s="17" t="e">
        <f aca="false">G33/$G$6</f>
        <v>#VALUE!</v>
      </c>
      <c r="F33" s="17" t="e">
        <f aca="false">C33/$G$6</f>
        <v>#VALUE!</v>
      </c>
      <c r="G33" s="18" t="s">
        <v>52</v>
      </c>
      <c r="H33" s="18"/>
      <c r="I33" s="5"/>
    </row>
    <row r="34" customFormat="false" ht="12.75" hidden="false" customHeight="false" outlineLevel="0" collapsed="false">
      <c r="B34" s="15" t="s">
        <v>53</v>
      </c>
      <c r="C34" s="16" t="s">
        <v>48</v>
      </c>
      <c r="D34" s="16"/>
      <c r="E34" s="17" t="e">
        <f aca="false">G34/$G$6</f>
        <v>#VALUE!</v>
      </c>
      <c r="F34" s="17" t="e">
        <f aca="false">C34/$G$6</f>
        <v>#VALUE!</v>
      </c>
      <c r="G34" s="18" t="s">
        <v>49</v>
      </c>
      <c r="H34" s="18"/>
      <c r="I34" s="5"/>
    </row>
    <row r="35" customFormat="false" ht="12.75" hidden="false" customHeight="false" outlineLevel="0" collapsed="false">
      <c r="B35" s="15" t="s">
        <v>54</v>
      </c>
      <c r="C35" s="16" t="s">
        <v>55</v>
      </c>
      <c r="D35" s="16"/>
      <c r="E35" s="17" t="e">
        <f aca="false">G35/$G$6</f>
        <v>#VALUE!</v>
      </c>
      <c r="F35" s="17" t="e">
        <f aca="false">C35/$G$6</f>
        <v>#VALUE!</v>
      </c>
      <c r="G35" s="18" t="s">
        <v>56</v>
      </c>
      <c r="H35" s="18"/>
      <c r="I35" s="5"/>
    </row>
    <row r="36" customFormat="false" ht="12.75" hidden="false" customHeight="false" outlineLevel="0" collapsed="false">
      <c r="B36" s="15" t="s">
        <v>57</v>
      </c>
      <c r="C36" s="16" t="s">
        <v>58</v>
      </c>
      <c r="D36" s="16"/>
      <c r="E36" s="17" t="e">
        <f aca="false">G36/$G$6</f>
        <v>#VALUE!</v>
      </c>
      <c r="F36" s="17" t="e">
        <f aca="false">C36/$G$6</f>
        <v>#VALUE!</v>
      </c>
      <c r="G36" s="18" t="s">
        <v>59</v>
      </c>
      <c r="H36" s="18"/>
      <c r="I36" s="5"/>
    </row>
    <row r="37" customFormat="false" ht="12.75" hidden="false" customHeight="false" outlineLevel="0" collapsed="false">
      <c r="B37" s="15" t="s">
        <v>60</v>
      </c>
      <c r="C37" s="16" t="s">
        <v>61</v>
      </c>
      <c r="D37" s="16"/>
      <c r="E37" s="17" t="e">
        <f aca="false">G37/$G$6</f>
        <v>#VALUE!</v>
      </c>
      <c r="F37" s="17" t="e">
        <f aca="false">C37/$G$6</f>
        <v>#VALUE!</v>
      </c>
      <c r="G37" s="18" t="s">
        <v>62</v>
      </c>
      <c r="H37" s="18"/>
      <c r="I37" s="5"/>
    </row>
    <row r="38" customFormat="false" ht="12.75" hidden="false" customHeight="false" outlineLevel="0" collapsed="false">
      <c r="B38" s="15" t="s">
        <v>63</v>
      </c>
      <c r="C38" s="16" t="s">
        <v>64</v>
      </c>
      <c r="D38" s="16"/>
      <c r="E38" s="17" t="e">
        <f aca="false">G38/$G$6</f>
        <v>#VALUE!</v>
      </c>
      <c r="F38" s="17" t="e">
        <f aca="false">C38/$G$6</f>
        <v>#VALUE!</v>
      </c>
      <c r="G38" s="18" t="s">
        <v>65</v>
      </c>
      <c r="H38" s="18"/>
      <c r="I38" s="5"/>
    </row>
    <row r="39" customFormat="false" ht="12.75" hidden="false" customHeight="false" outlineLevel="0" collapsed="false">
      <c r="B39" s="15" t="s">
        <v>66</v>
      </c>
      <c r="C39" s="16" t="s">
        <v>67</v>
      </c>
      <c r="D39" s="16"/>
      <c r="E39" s="17" t="e">
        <f aca="false">G39/$G$6</f>
        <v>#VALUE!</v>
      </c>
      <c r="F39" s="17" t="e">
        <f aca="false">C39/$G$6</f>
        <v>#VALUE!</v>
      </c>
      <c r="G39" s="18" t="s">
        <v>68</v>
      </c>
      <c r="H39" s="18"/>
      <c r="I39" s="5"/>
    </row>
    <row r="40" customFormat="false" ht="12.75" hidden="false" customHeight="false" outlineLevel="0" collapsed="false">
      <c r="B40" s="15" t="s">
        <v>69</v>
      </c>
      <c r="C40" s="16" t="s">
        <v>70</v>
      </c>
      <c r="D40" s="16"/>
      <c r="E40" s="17" t="e">
        <f aca="false">G40/$G$6</f>
        <v>#VALUE!</v>
      </c>
      <c r="F40" s="17" t="e">
        <f aca="false">C40/$G$6</f>
        <v>#VALUE!</v>
      </c>
      <c r="G40" s="18" t="s">
        <v>71</v>
      </c>
      <c r="H40" s="18"/>
      <c r="I40" s="5"/>
    </row>
    <row r="41" customFormat="false" ht="12.75" hidden="false" customHeight="false" outlineLevel="0" collapsed="false">
      <c r="B41" s="15" t="s">
        <v>72</v>
      </c>
      <c r="C41" s="16" t="s">
        <v>73</v>
      </c>
      <c r="D41" s="16"/>
      <c r="E41" s="17" t="e">
        <f aca="false">G41/$G$6</f>
        <v>#VALUE!</v>
      </c>
      <c r="F41" s="17" t="e">
        <f aca="false">C41/$G$6</f>
        <v>#VALUE!</v>
      </c>
      <c r="G41" s="18" t="s">
        <v>74</v>
      </c>
      <c r="H41" s="18"/>
      <c r="I41" s="5"/>
    </row>
    <row r="42" customFormat="false" ht="12.75" hidden="false" customHeight="false" outlineLevel="0" collapsed="false">
      <c r="B42" s="15" t="s">
        <v>75</v>
      </c>
      <c r="C42" s="16" t="s">
        <v>76</v>
      </c>
      <c r="D42" s="16"/>
      <c r="E42" s="17" t="e">
        <f aca="false">G42/$G$6</f>
        <v>#VALUE!</v>
      </c>
      <c r="F42" s="17" t="e">
        <f aca="false">C42/$G$6</f>
        <v>#VALUE!</v>
      </c>
      <c r="G42" s="18" t="s">
        <v>77</v>
      </c>
      <c r="H42" s="18"/>
      <c r="I42" s="5"/>
    </row>
    <row r="43" customFormat="false" ht="12.75" hidden="false" customHeight="false" outlineLevel="0" collapsed="false">
      <c r="B43" s="15" t="s">
        <v>78</v>
      </c>
      <c r="C43" s="16" t="s">
        <v>79</v>
      </c>
      <c r="D43" s="16"/>
      <c r="E43" s="17" t="e">
        <f aca="false">G43/$G$6</f>
        <v>#VALUE!</v>
      </c>
      <c r="F43" s="17" t="e">
        <f aca="false">C43/$G$6</f>
        <v>#VALUE!</v>
      </c>
      <c r="G43" s="18" t="s">
        <v>80</v>
      </c>
      <c r="H43" s="18"/>
      <c r="I43" s="5"/>
    </row>
    <row r="44" customFormat="false" ht="12.75" hidden="false" customHeight="false" outlineLevel="0" collapsed="false">
      <c r="B44" s="15" t="s">
        <v>81</v>
      </c>
      <c r="C44" s="16" t="s">
        <v>48</v>
      </c>
      <c r="D44" s="16"/>
      <c r="E44" s="17" t="e">
        <f aca="false">G44/$G$6</f>
        <v>#VALUE!</v>
      </c>
      <c r="F44" s="17" t="e">
        <f aca="false">C44/$G$6</f>
        <v>#VALUE!</v>
      </c>
      <c r="G44" s="18" t="s">
        <v>49</v>
      </c>
      <c r="H44" s="18"/>
      <c r="I44" s="5"/>
    </row>
    <row r="45" customFormat="false" ht="12.75" hidden="false" customHeight="false" outlineLevel="0" collapsed="false">
      <c r="B45" s="15" t="s">
        <v>82</v>
      </c>
      <c r="C45" s="16" t="s">
        <v>83</v>
      </c>
      <c r="D45" s="16"/>
      <c r="E45" s="17" t="e">
        <f aca="false">G45/$G$6</f>
        <v>#VALUE!</v>
      </c>
      <c r="F45" s="17" t="e">
        <f aca="false">C45/$G$6</f>
        <v>#VALUE!</v>
      </c>
      <c r="G45" s="18" t="s">
        <v>84</v>
      </c>
      <c r="H45" s="18"/>
      <c r="I45" s="5"/>
    </row>
    <row r="46" customFormat="false" ht="12.75" hidden="false" customHeight="false" outlineLevel="0" collapsed="false">
      <c r="B46" s="15" t="s">
        <v>85</v>
      </c>
      <c r="C46" s="16" t="s">
        <v>86</v>
      </c>
      <c r="D46" s="16"/>
      <c r="E46" s="17" t="e">
        <f aca="false">G46/$G$6</f>
        <v>#VALUE!</v>
      </c>
      <c r="F46" s="17" t="e">
        <f aca="false">C46/$G$6</f>
        <v>#VALUE!</v>
      </c>
      <c r="G46" s="18" t="s">
        <v>87</v>
      </c>
      <c r="H46" s="18"/>
      <c r="I46" s="5"/>
    </row>
    <row r="47" customFormat="false" ht="12.75" hidden="false" customHeight="false" outlineLevel="0" collapsed="false">
      <c r="B47" s="15" t="s">
        <v>88</v>
      </c>
      <c r="C47" s="16" t="s">
        <v>89</v>
      </c>
      <c r="D47" s="16"/>
      <c r="E47" s="17" t="e">
        <f aca="false">G47/$G$6</f>
        <v>#VALUE!</v>
      </c>
      <c r="F47" s="17" t="e">
        <f aca="false">C47/$G$6</f>
        <v>#VALUE!</v>
      </c>
      <c r="G47" s="18" t="s">
        <v>90</v>
      </c>
      <c r="H47" s="18"/>
      <c r="I47" s="5"/>
    </row>
    <row r="48" customFormat="false" ht="12.75" hidden="false" customHeight="false" outlineLevel="0" collapsed="false">
      <c r="B48" s="15" t="s">
        <v>91</v>
      </c>
      <c r="C48" s="16" t="s">
        <v>92</v>
      </c>
      <c r="D48" s="16"/>
      <c r="E48" s="17" t="e">
        <f aca="false">G48/$G$6</f>
        <v>#VALUE!</v>
      </c>
      <c r="F48" s="17" t="e">
        <f aca="false">C48/$G$6</f>
        <v>#VALUE!</v>
      </c>
      <c r="G48" s="18" t="s">
        <v>93</v>
      </c>
      <c r="H48" s="18"/>
      <c r="I48" s="5"/>
    </row>
    <row r="49" customFormat="false" ht="12.75" hidden="false" customHeight="false" outlineLevel="0" collapsed="false">
      <c r="B49" s="15" t="s">
        <v>94</v>
      </c>
      <c r="C49" s="16" t="s">
        <v>95</v>
      </c>
      <c r="D49" s="16"/>
      <c r="E49" s="17" t="e">
        <f aca="false">G49/$G$6</f>
        <v>#VALUE!</v>
      </c>
      <c r="F49" s="17" t="e">
        <f aca="false">C49/$G$6</f>
        <v>#VALUE!</v>
      </c>
      <c r="G49" s="18" t="s">
        <v>96</v>
      </c>
      <c r="H49" s="18"/>
      <c r="I49" s="5"/>
    </row>
    <row r="50" customFormat="false" ht="12.75" hidden="false" customHeight="false" outlineLevel="0" collapsed="false">
      <c r="B50" s="15" t="s">
        <v>97</v>
      </c>
      <c r="C50" s="16" t="s">
        <v>98</v>
      </c>
      <c r="D50" s="16"/>
      <c r="E50" s="17" t="e">
        <f aca="false">G50/$G$6</f>
        <v>#VALUE!</v>
      </c>
      <c r="F50" s="17" t="e">
        <f aca="false">C50/$G$6</f>
        <v>#VALUE!</v>
      </c>
      <c r="G50" s="18" t="s">
        <v>99</v>
      </c>
      <c r="H50" s="18"/>
      <c r="I50" s="5"/>
    </row>
    <row r="51" customFormat="false" ht="12.75" hidden="false" customHeight="false" outlineLevel="0" collapsed="false">
      <c r="B51" s="15" t="s">
        <v>100</v>
      </c>
      <c r="C51" s="16" t="s">
        <v>58</v>
      </c>
      <c r="D51" s="16"/>
      <c r="E51" s="17" t="e">
        <f aca="false">G51/$G$6</f>
        <v>#VALUE!</v>
      </c>
      <c r="F51" s="17" t="e">
        <f aca="false">C51/$G$6</f>
        <v>#VALUE!</v>
      </c>
      <c r="G51" s="18" t="s">
        <v>59</v>
      </c>
      <c r="H51" s="18"/>
      <c r="I51" s="5"/>
    </row>
    <row r="52" customFormat="false" ht="12.75" hidden="false" customHeight="false" outlineLevel="0" collapsed="false">
      <c r="B52" s="15" t="s">
        <v>101</v>
      </c>
      <c r="C52" s="16" t="s">
        <v>102</v>
      </c>
      <c r="D52" s="16"/>
      <c r="E52" s="17" t="e">
        <f aca="false">G52/$G$6</f>
        <v>#VALUE!</v>
      </c>
      <c r="F52" s="17" t="e">
        <f aca="false">C52/$G$6</f>
        <v>#VALUE!</v>
      </c>
      <c r="G52" s="18" t="s">
        <v>103</v>
      </c>
      <c r="H52" s="18"/>
      <c r="I52" s="5"/>
    </row>
    <row r="53" customFormat="false" ht="12.75" hidden="false" customHeight="false" outlineLevel="0" collapsed="false">
      <c r="B53" s="15" t="s">
        <v>104</v>
      </c>
      <c r="C53" s="16" t="s">
        <v>105</v>
      </c>
      <c r="D53" s="16"/>
      <c r="E53" s="17" t="e">
        <f aca="false">G53/$G$6</f>
        <v>#VALUE!</v>
      </c>
      <c r="F53" s="17" t="e">
        <f aca="false">C53/$G$6</f>
        <v>#VALUE!</v>
      </c>
      <c r="G53" s="18" t="s">
        <v>106</v>
      </c>
      <c r="H53" s="18"/>
      <c r="I53" s="5"/>
    </row>
    <row r="54" customFormat="false" ht="12.75" hidden="false" customHeight="false" outlineLevel="0" collapsed="false">
      <c r="B54" s="15" t="s">
        <v>107</v>
      </c>
      <c r="C54" s="16" t="s">
        <v>108</v>
      </c>
      <c r="D54" s="16"/>
      <c r="E54" s="17" t="e">
        <f aca="false">G54/$G$6</f>
        <v>#VALUE!</v>
      </c>
      <c r="F54" s="17" t="e">
        <f aca="false">C54/$G$6</f>
        <v>#VALUE!</v>
      </c>
      <c r="G54" s="18" t="s">
        <v>109</v>
      </c>
      <c r="H54" s="18"/>
      <c r="I54" s="5"/>
    </row>
    <row r="55" customFormat="false" ht="12.75" hidden="false" customHeight="false" outlineLevel="0" collapsed="false">
      <c r="B55" s="15" t="s">
        <v>110</v>
      </c>
      <c r="C55" s="16" t="s">
        <v>70</v>
      </c>
      <c r="D55" s="16"/>
      <c r="E55" s="17" t="e">
        <f aca="false">G55/$G$6</f>
        <v>#VALUE!</v>
      </c>
      <c r="F55" s="17" t="e">
        <f aca="false">C55/$G$6</f>
        <v>#VALUE!</v>
      </c>
      <c r="G55" s="18" t="s">
        <v>71</v>
      </c>
      <c r="H55" s="18"/>
      <c r="I55" s="5"/>
    </row>
    <row r="56" customFormat="false" ht="12.75" hidden="false" customHeight="false" outlineLevel="0" collapsed="false">
      <c r="B56" s="15" t="s">
        <v>111</v>
      </c>
      <c r="C56" s="16" t="s">
        <v>112</v>
      </c>
      <c r="D56" s="16"/>
      <c r="E56" s="17" t="e">
        <f aca="false">G56/$G$6</f>
        <v>#VALUE!</v>
      </c>
      <c r="F56" s="17" t="e">
        <f aca="false">C56/$G$6</f>
        <v>#VALUE!</v>
      </c>
      <c r="G56" s="18" t="s">
        <v>113</v>
      </c>
      <c r="H56" s="18"/>
      <c r="I56" s="5"/>
    </row>
    <row r="57" customFormat="false" ht="12.75" hidden="false" customHeight="false" outlineLevel="0" collapsed="false">
      <c r="B57" s="15" t="s">
        <v>114</v>
      </c>
      <c r="C57" s="16" t="s">
        <v>115</v>
      </c>
      <c r="D57" s="16"/>
      <c r="E57" s="17" t="e">
        <f aca="false">G57/$G$6</f>
        <v>#VALUE!</v>
      </c>
      <c r="F57" s="17" t="e">
        <f aca="false">C57/$G$6</f>
        <v>#VALUE!</v>
      </c>
      <c r="G57" s="18" t="s">
        <v>116</v>
      </c>
      <c r="H57" s="18"/>
      <c r="I57" s="5"/>
    </row>
    <row r="58" customFormat="false" ht="12.75" hidden="false" customHeight="false" outlineLevel="0" collapsed="false">
      <c r="B58" s="15" t="s">
        <v>117</v>
      </c>
      <c r="C58" s="16" t="s">
        <v>118</v>
      </c>
      <c r="D58" s="16"/>
      <c r="E58" s="17" t="e">
        <f aca="false">G58/$G$6</f>
        <v>#VALUE!</v>
      </c>
      <c r="F58" s="17" t="e">
        <f aca="false">C58/$G$6</f>
        <v>#VALUE!</v>
      </c>
      <c r="G58" s="18" t="s">
        <v>119</v>
      </c>
      <c r="H58" s="18"/>
      <c r="I58" s="5"/>
    </row>
    <row r="59" customFormat="false" ht="12.75" hidden="false" customHeight="false" outlineLevel="0" collapsed="false">
      <c r="B59" s="15" t="s">
        <v>120</v>
      </c>
      <c r="C59" s="16" t="s">
        <v>121</v>
      </c>
      <c r="D59" s="16"/>
      <c r="E59" s="17" t="e">
        <f aca="false">G59/$G$6</f>
        <v>#VALUE!</v>
      </c>
      <c r="F59" s="17" t="e">
        <f aca="false">C59/$G$6</f>
        <v>#VALUE!</v>
      </c>
      <c r="G59" s="18" t="s">
        <v>122</v>
      </c>
      <c r="H59" s="18"/>
      <c r="I59" s="5"/>
    </row>
    <row r="60" customFormat="false" ht="12.75" hidden="false" customHeight="false" outlineLevel="0" collapsed="false">
      <c r="B60" s="15" t="s">
        <v>123</v>
      </c>
      <c r="C60" s="16" t="s">
        <v>124</v>
      </c>
      <c r="D60" s="16"/>
      <c r="E60" s="17" t="e">
        <f aca="false">G60/$G$6</f>
        <v>#VALUE!</v>
      </c>
      <c r="F60" s="17" t="e">
        <f aca="false">C60/$G$6</f>
        <v>#VALUE!</v>
      </c>
      <c r="G60" s="18" t="s">
        <v>125</v>
      </c>
      <c r="H60" s="18"/>
      <c r="I60" s="5"/>
    </row>
    <row r="61" customFormat="false" ht="12.75" hidden="false" customHeight="false" outlineLevel="0" collapsed="false">
      <c r="B61" s="15" t="s">
        <v>126</v>
      </c>
      <c r="C61" s="16" t="s">
        <v>127</v>
      </c>
      <c r="D61" s="16"/>
      <c r="E61" s="17" t="e">
        <f aca="false">G61/$G$6</f>
        <v>#VALUE!</v>
      </c>
      <c r="F61" s="17" t="e">
        <f aca="false">C61/$G$6</f>
        <v>#VALUE!</v>
      </c>
      <c r="G61" s="18" t="s">
        <v>128</v>
      </c>
      <c r="H61" s="18"/>
      <c r="I61" s="5"/>
    </row>
    <row r="62" customFormat="false" ht="12.75" hidden="false" customHeight="false" outlineLevel="0" collapsed="false">
      <c r="B62" s="15" t="s">
        <v>129</v>
      </c>
      <c r="C62" s="16" t="s">
        <v>130</v>
      </c>
      <c r="D62" s="16"/>
      <c r="E62" s="17" t="e">
        <f aca="false">G62/$G$6</f>
        <v>#VALUE!</v>
      </c>
      <c r="F62" s="17" t="e">
        <f aca="false">C62/$G$6</f>
        <v>#VALUE!</v>
      </c>
      <c r="G62" s="18" t="s">
        <v>131</v>
      </c>
      <c r="H62" s="18"/>
      <c r="I62" s="5"/>
    </row>
    <row r="63" customFormat="false" ht="12.75" hidden="false" customHeight="false" outlineLevel="0" collapsed="false">
      <c r="B63" s="15" t="s">
        <v>132</v>
      </c>
      <c r="C63" s="16" t="s">
        <v>133</v>
      </c>
      <c r="D63" s="16"/>
      <c r="E63" s="17" t="e">
        <f aca="false">G63/$G$6</f>
        <v>#VALUE!</v>
      </c>
      <c r="F63" s="17" t="e">
        <f aca="false">C63/$G$6</f>
        <v>#VALUE!</v>
      </c>
      <c r="G63" s="18" t="s">
        <v>36</v>
      </c>
      <c r="H63" s="18"/>
      <c r="I63" s="5"/>
    </row>
    <row r="64" customFormat="false" ht="12.75" hidden="false" customHeight="false" outlineLevel="0" collapsed="false">
      <c r="B64" s="15" t="s">
        <v>134</v>
      </c>
      <c r="C64" s="16" t="s">
        <v>135</v>
      </c>
      <c r="D64" s="16"/>
      <c r="E64" s="17" t="e">
        <f aca="false">G64/$G$6</f>
        <v>#VALUE!</v>
      </c>
      <c r="F64" s="17" t="e">
        <f aca="false">C64/$G$6</f>
        <v>#VALUE!</v>
      </c>
      <c r="G64" s="18" t="s">
        <v>136</v>
      </c>
      <c r="H64" s="18"/>
      <c r="I64" s="5"/>
    </row>
    <row r="65" customFormat="false" ht="12.75" hidden="false" customHeight="false" outlineLevel="0" collapsed="false">
      <c r="B65" s="15" t="s">
        <v>137</v>
      </c>
      <c r="C65" s="16" t="s">
        <v>138</v>
      </c>
      <c r="D65" s="16"/>
      <c r="E65" s="17" t="e">
        <f aca="false">G65/$G$6</f>
        <v>#VALUE!</v>
      </c>
      <c r="F65" s="17" t="e">
        <f aca="false">C65/$G$6</f>
        <v>#VALUE!</v>
      </c>
      <c r="G65" s="18" t="s">
        <v>139</v>
      </c>
      <c r="H65" s="18"/>
      <c r="I65" s="5"/>
    </row>
    <row r="66" customFormat="false" ht="12.75" hidden="false" customHeight="false" outlineLevel="0" collapsed="false">
      <c r="B66" s="15" t="s">
        <v>140</v>
      </c>
      <c r="C66" s="16" t="s">
        <v>141</v>
      </c>
      <c r="D66" s="16"/>
      <c r="E66" s="17" t="e">
        <f aca="false">G66/$G$6</f>
        <v>#VALUE!</v>
      </c>
      <c r="F66" s="17" t="e">
        <f aca="false">C66/$G$6</f>
        <v>#VALUE!</v>
      </c>
      <c r="G66" s="18" t="s">
        <v>142</v>
      </c>
      <c r="H66" s="18"/>
      <c r="I66" s="5"/>
    </row>
    <row r="67" customFormat="false" ht="12.75" hidden="false" customHeight="false" outlineLevel="0" collapsed="false">
      <c r="B67" s="15" t="s">
        <v>143</v>
      </c>
      <c r="C67" s="16" t="s">
        <v>33</v>
      </c>
      <c r="D67" s="16"/>
      <c r="E67" s="17" t="e">
        <f aca="false">G67/$G$6</f>
        <v>#VALUE!</v>
      </c>
      <c r="F67" s="17" t="e">
        <f aca="false">C67/$G$6</f>
        <v>#VALUE!</v>
      </c>
      <c r="G67" s="18" t="s">
        <v>34</v>
      </c>
      <c r="H67" s="18"/>
      <c r="I67" s="5"/>
    </row>
    <row r="68" customFormat="false" ht="12.75" hidden="false" customHeight="false" outlineLevel="0" collapsed="false">
      <c r="B68" s="15" t="s">
        <v>144</v>
      </c>
      <c r="C68" s="16" t="s">
        <v>145</v>
      </c>
      <c r="D68" s="16"/>
      <c r="E68" s="17" t="e">
        <f aca="false">G68/$G$6</f>
        <v>#VALUE!</v>
      </c>
      <c r="F68" s="17" t="e">
        <f aca="false">C68/$G$6</f>
        <v>#VALUE!</v>
      </c>
      <c r="G68" s="18" t="s">
        <v>146</v>
      </c>
      <c r="H68" s="18"/>
      <c r="I68" s="5"/>
    </row>
    <row r="69" customFormat="false" ht="12.75" hidden="false" customHeight="false" outlineLevel="0" collapsed="false">
      <c r="B69" s="15" t="s">
        <v>147</v>
      </c>
      <c r="C69" s="16" t="s">
        <v>148</v>
      </c>
      <c r="D69" s="16"/>
      <c r="E69" s="17" t="e">
        <f aca="false">G69/$G$6</f>
        <v>#VALUE!</v>
      </c>
      <c r="F69" s="17" t="e">
        <f aca="false">C69/$G$6</f>
        <v>#VALUE!</v>
      </c>
      <c r="G69" s="18" t="s">
        <v>149</v>
      </c>
      <c r="H69" s="18"/>
      <c r="I69" s="5"/>
    </row>
    <row r="70" customFormat="false" ht="12.75" hidden="false" customHeight="false" outlineLevel="0" collapsed="false">
      <c r="B70" s="15" t="s">
        <v>150</v>
      </c>
      <c r="C70" s="16" t="s">
        <v>138</v>
      </c>
      <c r="D70" s="16"/>
      <c r="E70" s="17" t="e">
        <f aca="false">G70/$G$6</f>
        <v>#VALUE!</v>
      </c>
      <c r="F70" s="17" t="e">
        <f aca="false">C70/$G$6</f>
        <v>#VALUE!</v>
      </c>
      <c r="G70" s="18" t="s">
        <v>139</v>
      </c>
      <c r="H70" s="18"/>
      <c r="I70" s="5"/>
    </row>
    <row r="71" customFormat="false" ht="12.75" hidden="false" customHeight="false" outlineLevel="0" collapsed="false">
      <c r="B71" s="15" t="s">
        <v>151</v>
      </c>
      <c r="C71" s="16" t="s">
        <v>152</v>
      </c>
      <c r="D71" s="16"/>
      <c r="E71" s="17" t="e">
        <f aca="false">G71/$G$6</f>
        <v>#VALUE!</v>
      </c>
      <c r="F71" s="17" t="e">
        <f aca="false">C71/$G$6</f>
        <v>#VALUE!</v>
      </c>
      <c r="G71" s="18" t="s">
        <v>153</v>
      </c>
      <c r="H71" s="18"/>
      <c r="I71" s="5"/>
    </row>
    <row r="72" customFormat="false" ht="12.75" hidden="false" customHeight="false" outlineLevel="0" collapsed="false">
      <c r="B72" s="15" t="s">
        <v>154</v>
      </c>
      <c r="C72" s="16" t="s">
        <v>155</v>
      </c>
      <c r="D72" s="16"/>
      <c r="E72" s="17" t="e">
        <f aca="false">G72/$G$6</f>
        <v>#VALUE!</v>
      </c>
      <c r="F72" s="17" t="e">
        <f aca="false">C72/$G$6</f>
        <v>#VALUE!</v>
      </c>
      <c r="G72" s="18" t="s">
        <v>156</v>
      </c>
      <c r="H72" s="18"/>
      <c r="I72" s="5"/>
    </row>
    <row r="73" customFormat="false" ht="12.75" hidden="false" customHeight="false" outlineLevel="0" collapsed="false">
      <c r="B73" s="15" t="s">
        <v>157</v>
      </c>
      <c r="C73" s="16" t="s">
        <v>158</v>
      </c>
      <c r="D73" s="16"/>
      <c r="E73" s="17" t="e">
        <f aca="false">G73/$G$6</f>
        <v>#VALUE!</v>
      </c>
      <c r="F73" s="17" t="e">
        <f aca="false">C73/$G$6</f>
        <v>#VALUE!</v>
      </c>
      <c r="G73" s="18" t="s">
        <v>159</v>
      </c>
      <c r="H73" s="18"/>
      <c r="I73" s="5"/>
    </row>
    <row r="74" customFormat="false" ht="12.75" hidden="false" customHeight="false" outlineLevel="0" collapsed="false">
      <c r="B74" s="15" t="s">
        <v>160</v>
      </c>
      <c r="C74" s="16" t="s">
        <v>161</v>
      </c>
      <c r="D74" s="16"/>
      <c r="E74" s="17" t="e">
        <f aca="false">G74/$G$6</f>
        <v>#VALUE!</v>
      </c>
      <c r="F74" s="17" t="e">
        <f aca="false">C74/$G$6</f>
        <v>#VALUE!</v>
      </c>
      <c r="G74" s="18" t="s">
        <v>162</v>
      </c>
      <c r="H74" s="18"/>
      <c r="I74" s="5"/>
    </row>
    <row r="75" customFormat="false" ht="12.75" hidden="false" customHeight="false" outlineLevel="0" collapsed="false">
      <c r="B75" s="15" t="s">
        <v>163</v>
      </c>
      <c r="C75" s="16" t="s">
        <v>164</v>
      </c>
      <c r="D75" s="16"/>
      <c r="E75" s="17" t="e">
        <f aca="false">G75/$G$6</f>
        <v>#VALUE!</v>
      </c>
      <c r="F75" s="17" t="e">
        <f aca="false">C75/$G$6</f>
        <v>#VALUE!</v>
      </c>
      <c r="G75" s="18" t="s">
        <v>165</v>
      </c>
      <c r="H75" s="18"/>
      <c r="I75" s="5"/>
    </row>
    <row r="76" customFormat="false" ht="12.75" hidden="false" customHeight="false" outlineLevel="0" collapsed="false">
      <c r="B76" s="15" t="s">
        <v>166</v>
      </c>
      <c r="C76" s="16" t="s">
        <v>167</v>
      </c>
      <c r="D76" s="16"/>
      <c r="E76" s="17" t="e">
        <f aca="false">G76/$G$6</f>
        <v>#VALUE!</v>
      </c>
      <c r="F76" s="17" t="e">
        <f aca="false">C76/$G$6</f>
        <v>#VALUE!</v>
      </c>
      <c r="G76" s="18" t="s">
        <v>168</v>
      </c>
      <c r="H76" s="18"/>
      <c r="I76" s="5"/>
    </row>
    <row r="77" customFormat="false" ht="13.5" hidden="false" customHeight="false" outlineLevel="0" collapsed="false">
      <c r="B77" s="19" t="s">
        <v>169</v>
      </c>
      <c r="C77" s="20" t="s">
        <v>37</v>
      </c>
      <c r="D77" s="20"/>
      <c r="E77" s="21" t="e">
        <f aca="false">G77/$G$6</f>
        <v>#VALUE!</v>
      </c>
      <c r="F77" s="21" t="e">
        <f aca="false">C77/$G$6</f>
        <v>#VALUE!</v>
      </c>
      <c r="G77" s="22" t="s">
        <v>170</v>
      </c>
      <c r="H77" s="22"/>
      <c r="I77" s="5"/>
    </row>
    <row r="78" customFormat="false" ht="0.75" hidden="false" customHeight="true" outlineLevel="0" collapsed="false"/>
    <row r="79" customFormat="false" ht="13.5" hidden="false" customHeight="false" outlineLevel="0" collapsed="false">
      <c r="B79" s="23"/>
      <c r="C79" s="23"/>
      <c r="D79" s="23"/>
      <c r="E79" s="23"/>
      <c r="F79" s="23"/>
      <c r="G79" s="23"/>
      <c r="H79" s="23"/>
    </row>
    <row r="88" customFormat="false" ht="15.75" hidden="false" customHeight="false" outlineLevel="0" collapsed="false">
      <c r="B88" s="24"/>
    </row>
  </sheetData>
  <mergeCells count="121">
    <mergeCell ref="B12:H12"/>
    <mergeCell ref="B14:H14"/>
    <mergeCell ref="B15:H15"/>
    <mergeCell ref="B16:H16"/>
    <mergeCell ref="B17:H17"/>
    <mergeCell ref="B18:H18"/>
    <mergeCell ref="B19:H19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C65:D65"/>
    <mergeCell ref="G65:H65"/>
    <mergeCell ref="C66:D66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C72:D72"/>
    <mergeCell ref="G72:H72"/>
    <mergeCell ref="C73:D73"/>
    <mergeCell ref="G73:H73"/>
    <mergeCell ref="C74:D74"/>
    <mergeCell ref="G74:H74"/>
    <mergeCell ref="C75:D75"/>
    <mergeCell ref="G75:H75"/>
    <mergeCell ref="C76:D76"/>
    <mergeCell ref="G76:H76"/>
    <mergeCell ref="C77:D77"/>
    <mergeCell ref="G77:H77"/>
  </mergeCells>
  <printOptions headings="false" gridLines="false" gridLinesSet="true" horizontalCentered="false" verticalCentered="false"/>
  <pageMargins left="0.240277777777778" right="0.229861111111111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9:52:57Z</dcterms:created>
  <dc:creator>Mrak</dc:creator>
  <dc:description/>
  <dc:language>en-US</dc:language>
  <cp:lastModifiedBy>robic</cp:lastModifiedBy>
  <cp:lastPrinted>2008-01-10T09:28:53Z</cp:lastPrinted>
  <dcterms:modified xsi:type="dcterms:W3CDTF">2008-01-10T09:28:56Z</dcterms:modified>
  <cp:revision>0</cp:revision>
  <dc:subject/>
  <dc:title/>
</cp:coreProperties>
</file>